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Quantum Xtreme" sheetId="2" state="visible" r:id="rId3"/>
    <sheet name="Raw Striker" sheetId="3" state="visible" r:id="rId4"/>
    <sheet name="Tiger" sheetId="4" state="visible" r:id="rId5"/>
    <sheet name="MNR Vortex" sheetId="5" state="visible" r:id="rId6"/>
    <sheet name="CAterham" sheetId="6" state="visible" r:id="rId7"/>
    <sheet name="MEV Rocket" sheetId="7" state="visible" r:id="rId8"/>
    <sheet name="F27 Clubman" sheetId="8" state="visible" r:id="rId9"/>
    <sheet name="MAC1" sheetId="9" state="visible" r:id="rId10"/>
    <sheet name="Westfiel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Raw Stiker</t>
  </si>
  <si>
    <t xml:space="preserve">Tiger Cat</t>
  </si>
  <si>
    <t xml:space="preserve">Quantum Extreme</t>
  </si>
  <si>
    <t xml:space="preserve">MNR Vortex RT (inboard</t>
  </si>
  <si>
    <t xml:space="preserve">West Field</t>
  </si>
  <si>
    <t xml:space="preserve">Caterham Classic</t>
  </si>
  <si>
    <t xml:space="preserve">MEV Rocket</t>
  </si>
  <si>
    <t xml:space="preserve">DAX Rush</t>
  </si>
  <si>
    <t xml:space="preserve">Javelin Caibo</t>
  </si>
  <si>
    <t xml:space="preserve">F27 Clubman</t>
  </si>
  <si>
    <t xml:space="preserve">Mac#1 Type ZR</t>
  </si>
  <si>
    <t xml:space="preserve">Mac#1 Type 9</t>
  </si>
  <si>
    <t xml:space="preserve">Chassis Kit</t>
  </si>
  <si>
    <t xml:space="preserve">Comprehensive Super Cat Kit</t>
  </si>
  <si>
    <t xml:space="preserve">Comprehensive 'Kit In A Box' (inc donor and pinto engine)</t>
  </si>
  <si>
    <t xml:space="preserve">Comprehensive Starter Kit</t>
  </si>
  <si>
    <t xml:space="preserve">SDV Starter Kit</t>
  </si>
  <si>
    <t xml:space="preserve">Full kit</t>
  </si>
  <si>
    <t xml:space="preserve">Comp Kit</t>
  </si>
  <si>
    <t xml:space="preserve">DAX De Dion LX Kit</t>
  </si>
  <si>
    <t xml:space="preserve">Stage 1 kit</t>
  </si>
  <si>
    <t xml:space="preserve">Full Kit new build</t>
  </si>
  <si>
    <t xml:space="preserve">Major Kit (all stages)</t>
  </si>
  <si>
    <t xml:space="preserve">Additional Build Kit</t>
  </si>
  <si>
    <t xml:space="preserve">Rubber U Tube</t>
  </si>
  <si>
    <t xml:space="preserve">(says it has everthing in the kit)</t>
  </si>
  <si>
    <t xml:space="preserve">4 x wheels &amp; tyres</t>
  </si>
  <si>
    <t xml:space="preserve">Completion Kit</t>
  </si>
  <si>
    <t xml:space="preserve">inc vat</t>
  </si>
  <si>
    <t xml:space="preserve">Setas</t>
  </si>
  <si>
    <t xml:space="preserve">Stage 2 kit</t>
  </si>
  <si>
    <t xml:space="preserve">Engine package on thottle bodies</t>
  </si>
  <si>
    <t xml:space="preserve">Powder Coat To Chassis</t>
  </si>
  <si>
    <t xml:space="preserve">New clutch cable</t>
  </si>
  <si>
    <t xml:space="preserve">Engine Package</t>
  </si>
  <si>
    <t xml:space="preserve">Powder Coating</t>
  </si>
  <si>
    <t xml:space="preserve">Exhaust</t>
  </si>
  <si>
    <t xml:space="preserve">Rover V8</t>
  </si>
  <si>
    <t xml:space="preserve">Stage 3 kit</t>
  </si>
  <si>
    <t xml:space="preserve">Donor kit</t>
  </si>
  <si>
    <t xml:space="preserve">Extra Instrument set</t>
  </si>
  <si>
    <t xml:space="preserve">Powder coating of chassis</t>
  </si>
  <si>
    <t xml:space="preserve">1.6 Zetec SE Engine</t>
  </si>
  <si>
    <t xml:space="preserve">Clutch Cable</t>
  </si>
  <si>
    <t xml:space="preserve">all brand new with '08' plate</t>
  </si>
  <si>
    <t xml:space="preserve">Wire loom and lights</t>
  </si>
  <si>
    <t xml:space="preserve">Willwood brakes</t>
  </si>
  <si>
    <t xml:space="preserve">Profile Cut Aluminium Panels</t>
  </si>
  <si>
    <t xml:space="preserve">Ali panels bent and sprayed</t>
  </si>
  <si>
    <t xml:space="preserve">Fan Belt</t>
  </si>
  <si>
    <t xml:space="preserve">Zetec Engine</t>
  </si>
  <si>
    <t xml:space="preserve">Roll Bar (optional)</t>
  </si>
  <si>
    <t xml:space="preserve">Tiger Donor Kit</t>
  </si>
  <si>
    <t xml:space="preserve">Donor equipment</t>
  </si>
  <si>
    <t xml:space="preserve">Hoses</t>
  </si>
  <si>
    <t xml:space="preserve">Full Screen</t>
  </si>
  <si>
    <t xml:space="preserve">(less 38 from main kit)</t>
  </si>
  <si>
    <t xml:space="preserve">Extra tiger instruments</t>
  </si>
  <si>
    <t xml:space="preserve">Gearbox</t>
  </si>
  <si>
    <t xml:space="preserve">Alternator</t>
  </si>
  <si>
    <t xml:space="preserve">Zetec fitting kit</t>
  </si>
  <si>
    <t xml:space="preserve">Power coat</t>
  </si>
  <si>
    <t xml:space="preserve">Brake Recon Kit</t>
  </si>
  <si>
    <t xml:space="preserve">Interior</t>
  </si>
  <si>
    <t xml:space="preserve">HP Fuel</t>
  </si>
  <si>
    <t xml:space="preserve">Battery</t>
  </si>
  <si>
    <t xml:space="preserve">New prop shaft</t>
  </si>
  <si>
    <t xml:space="preserve">Air Filters</t>
  </si>
  <si>
    <t xml:space="preserve">Digital speed etc</t>
  </si>
  <si>
    <t xml:space="preserve">Painting</t>
  </si>
  <si>
    <t xml:space="preserve">colour options</t>
  </si>
  <si>
    <t xml:space="preserve">Stone guards</t>
  </si>
  <si>
    <t xml:space="preserve">Manifold</t>
  </si>
  <si>
    <t xml:space="preserve">LED temp guage</t>
  </si>
  <si>
    <t xml:space="preserve">gaz gold</t>
  </si>
  <si>
    <t xml:space="preserve">Trimmed carpet set</t>
  </si>
  <si>
    <t xml:space="preserve">Maninfold Fit Kit</t>
  </si>
  <si>
    <t xml:space="preserve">Elise lights</t>
  </si>
  <si>
    <t xml:space="preserve">Rear drive conversion kit</t>
  </si>
  <si>
    <t xml:space="preserve">Engine (1.6 sigma se from Quantum</t>
  </si>
  <si>
    <t xml:space="preserve">Digidash pack</t>
  </si>
  <si>
    <t xml:space="preserve">Remote gear shift</t>
  </si>
  <si>
    <t xml:space="preserve">Clutch folk</t>
  </si>
  <si>
    <t xml:space="preserve">Aero Screen</t>
  </si>
  <si>
    <t xml:space="preserve">Cooling kit</t>
  </si>
  <si>
    <t xml:space="preserve">Donor Parts</t>
  </si>
  <si>
    <t xml:space="preserve">estimate</t>
  </si>
  <si>
    <t xml:space="preserve">Wheels &amp; Tyres</t>
  </si>
  <si>
    <t xml:space="preserve">exhaust?</t>
  </si>
  <si>
    <t xml:space="preserve">in vat</t>
  </si>
  <si>
    <t xml:space="preserve">Roll cage</t>
  </si>
  <si>
    <t xml:space="preserve">Engine package (bike carbs)</t>
  </si>
  <si>
    <t xml:space="preserve">Reverse </t>
  </si>
  <si>
    <t xml:space="preserve">Donor</t>
  </si>
  <si>
    <t xml:space="preserve">Donor package</t>
  </si>
  <si>
    <t xml:space="preserve">front hub uprights and discs</t>
  </si>
  <si>
    <t xml:space="preserve">New brake parts</t>
  </si>
  <si>
    <t xml:space="preserve">diff and drive shafts</t>
  </si>
  <si>
    <t xml:space="preserve">rear brakes</t>
  </si>
  <si>
    <t xml:space="preserve">hand brake lever</t>
  </si>
  <si>
    <t xml:space="preserve">handbrake</t>
  </si>
  <si>
    <t xml:space="preserve">V5</t>
  </si>
  <si>
    <t xml:space="preserve">battery</t>
  </si>
  <si>
    <t xml:space="preserve">steering column</t>
  </si>
  <si>
    <t xml:space="preserve">All prices exclude VAT</t>
  </si>
  <si>
    <t xml:space="preserve">really need pinto engine</t>
  </si>
  <si>
    <t xml:space="preserve">Steve Allen</t>
  </si>
  <si>
    <t xml:space="preserve">steve@westfield-sportscars.co.u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13.5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imagesportscars.co.uk/clubman/images/clubman_09_large.jpg" TargetMode="External"/><Relationship Id="rId2" Type="http://schemas.openxmlformats.org/officeDocument/2006/relationships/image" Target="../media/image1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4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31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9200</xdr:colOff>
      <xdr:row>9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91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439200</xdr:colOff>
      <xdr:row>20</xdr:row>
      <xdr:rowOff>162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781280"/>
          <a:ext cx="2991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439200</xdr:colOff>
      <xdr:row>31</xdr:row>
      <xdr:rowOff>1616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3562200"/>
          <a:ext cx="29919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200</xdr:colOff>
      <xdr:row>13</xdr:row>
      <xdr:rowOff>66600</xdr:rowOff>
    </xdr:to>
    <xdr:pic>
      <xdr:nvPicPr>
        <xdr:cNvPr id="4" name="Picture 1" descr="Tiger Super Cat E1 Mk II"/>
        <xdr:cNvPicPr/>
      </xdr:nvPicPr>
      <xdr:blipFill>
        <a:blip r:embed="rId1"/>
        <a:stretch/>
      </xdr:blipFill>
      <xdr:spPr>
        <a:xfrm>
          <a:off x="0" y="0"/>
          <a:ext cx="39891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20520</xdr:colOff>
      <xdr:row>33</xdr:row>
      <xdr:rowOff>123840</xdr:rowOff>
    </xdr:to>
    <xdr:pic>
      <xdr:nvPicPr>
        <xdr:cNvPr id="5" name="Picture 2" descr="Tiger Cat E1"/>
        <xdr:cNvPicPr/>
      </xdr:nvPicPr>
      <xdr:blipFill>
        <a:blip r:embed="rId2"/>
        <a:stretch/>
      </xdr:blipFill>
      <xdr:spPr>
        <a:xfrm>
          <a:off x="0" y="2428920"/>
          <a:ext cx="44877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20520</xdr:colOff>
      <xdr:row>53</xdr:row>
      <xdr:rowOff>123840</xdr:rowOff>
    </xdr:to>
    <xdr:pic>
      <xdr:nvPicPr>
        <xdr:cNvPr id="6" name="Picture 3" descr="Tiger Cat E1 at Cadwell Park"/>
        <xdr:cNvPicPr/>
      </xdr:nvPicPr>
      <xdr:blipFill>
        <a:blip r:embed="rId3"/>
        <a:stretch/>
      </xdr:blipFill>
      <xdr:spPr>
        <a:xfrm>
          <a:off x="0" y="5667480"/>
          <a:ext cx="44877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7</xdr:col>
      <xdr:colOff>20520</xdr:colOff>
      <xdr:row>73</xdr:row>
      <xdr:rowOff>123840</xdr:rowOff>
    </xdr:to>
    <xdr:pic>
      <xdr:nvPicPr>
        <xdr:cNvPr id="7" name="Picture 4" descr="Tiger Cat E1 at Curborough Sprint Track"/>
        <xdr:cNvPicPr/>
      </xdr:nvPicPr>
      <xdr:blipFill>
        <a:blip r:embed="rId4"/>
        <a:stretch/>
      </xdr:blipFill>
      <xdr:spPr>
        <a:xfrm>
          <a:off x="0" y="8906040"/>
          <a:ext cx="448776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9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8567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000</xdr:colOff>
      <xdr:row>17</xdr:row>
      <xdr:rowOff>66600</xdr:rowOff>
    </xdr:to>
    <xdr:pic>
      <xdr:nvPicPr>
        <xdr:cNvPr id="9" name="main000" descr=""/>
        <xdr:cNvPicPr/>
      </xdr:nvPicPr>
      <xdr:blipFill>
        <a:blip r:embed="rId1"/>
        <a:stretch/>
      </xdr:blipFill>
      <xdr:spPr>
        <a:xfrm>
          <a:off x="0" y="0"/>
          <a:ext cx="473724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70000</xdr:colOff>
      <xdr:row>26</xdr:row>
      <xdr:rowOff>66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3238560"/>
          <a:ext cx="473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9840</xdr:colOff>
      <xdr:row>32</xdr:row>
      <xdr:rowOff>28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726984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1</xdr:col>
      <xdr:colOff>608760</xdr:colOff>
      <xdr:row>65</xdr:row>
      <xdr:rowOff>288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5343480"/>
          <a:ext cx="762876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1</xdr:col>
      <xdr:colOff>249840</xdr:colOff>
      <xdr:row>99</xdr:row>
      <xdr:rowOff>284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0" y="10848960"/>
          <a:ext cx="726984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9120</xdr:colOff>
      <xdr:row>22</xdr:row>
      <xdr:rowOff>97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863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20</xdr:colOff>
      <xdr:row>59</xdr:row>
      <xdr:rowOff>187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4695840"/>
          <a:ext cx="638244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99600</xdr:colOff>
      <xdr:row>28</xdr:row>
      <xdr:rowOff>38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020000" y="0"/>
          <a:ext cx="359028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9640</xdr:colOff>
      <xdr:row>1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41886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399240</xdr:colOff>
      <xdr:row>28</xdr:row>
      <xdr:rowOff>190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2266920"/>
          <a:ext cx="3590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399240</xdr:colOff>
      <xdr:row>44</xdr:row>
      <xdr:rowOff>190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4857840"/>
          <a:ext cx="35902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westfield-sportscars.co.uk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5" style="0" width="27.28"/>
    <col collapsed="false" customWidth="true" hidden="false" outlineLevel="0" max="17" min="17" style="0" width="17.42"/>
  </cols>
  <sheetData>
    <row r="1" customFormat="false" ht="12.7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  <c r="U1" s="0" t="s">
        <v>5</v>
      </c>
      <c r="Y1" s="0" t="s">
        <v>6</v>
      </c>
      <c r="AC1" s="0" t="s">
        <v>7</v>
      </c>
      <c r="AF1" s="0" t="s">
        <v>8</v>
      </c>
      <c r="AJ1" s="0" t="s">
        <v>9</v>
      </c>
      <c r="AM1" s="0" t="s">
        <v>10</v>
      </c>
      <c r="AP1" s="0" t="s">
        <v>11</v>
      </c>
    </row>
    <row r="3" customFormat="false" ht="12.75" hidden="false" customHeight="false" outlineLevel="0" collapsed="false">
      <c r="A3" s="0" t="s">
        <v>12</v>
      </c>
      <c r="B3" s="0" t="n">
        <v>2553</v>
      </c>
      <c r="E3" s="0" t="s">
        <v>13</v>
      </c>
      <c r="F3" s="0" t="n">
        <v>3845</v>
      </c>
      <c r="I3" s="0" t="s">
        <v>14</v>
      </c>
      <c r="J3" s="0" t="n">
        <v>7021</v>
      </c>
      <c r="M3" s="0" t="s">
        <v>15</v>
      </c>
      <c r="N3" s="0" t="n">
        <v>3361</v>
      </c>
      <c r="Q3" s="0" t="s">
        <v>16</v>
      </c>
      <c r="R3" s="0" t="n">
        <v>2085</v>
      </c>
      <c r="U3" s="0" t="s">
        <v>17</v>
      </c>
      <c r="V3" s="0" t="n">
        <f aca="false">12995/1.175</f>
        <v>11059.5744680851</v>
      </c>
      <c r="Y3" s="0" t="s">
        <v>18</v>
      </c>
      <c r="Z3" s="0" t="n">
        <v>3095</v>
      </c>
      <c r="AC3" s="0" t="s">
        <v>19</v>
      </c>
      <c r="AD3" s="0" t="n">
        <v>7395</v>
      </c>
      <c r="AF3" s="0" t="s">
        <v>20</v>
      </c>
      <c r="AG3" s="0" t="n">
        <v>2900</v>
      </c>
      <c r="AJ3" s="0" t="s">
        <v>21</v>
      </c>
      <c r="AK3" s="0" t="n">
        <f aca="false">12000/1.175</f>
        <v>10212.7659574468</v>
      </c>
      <c r="AM3" s="0" t="s">
        <v>22</v>
      </c>
      <c r="AN3" s="0" t="n">
        <v>5277</v>
      </c>
      <c r="AP3" s="0" t="s">
        <v>22</v>
      </c>
      <c r="AQ3" s="0" t="n">
        <v>5377</v>
      </c>
    </row>
    <row r="4" customFormat="false" ht="12.75" hidden="false" customHeight="false" outlineLevel="0" collapsed="false">
      <c r="A4" s="0" t="s">
        <v>23</v>
      </c>
      <c r="B4" s="0" t="n">
        <v>2550</v>
      </c>
      <c r="E4" s="0" t="s">
        <v>24</v>
      </c>
      <c r="F4" s="0" t="n">
        <v>35</v>
      </c>
      <c r="I4" s="0" t="s">
        <v>25</v>
      </c>
      <c r="M4" s="0" t="s">
        <v>26</v>
      </c>
      <c r="N4" s="0" t="n">
        <f aca="false">120*4</f>
        <v>480</v>
      </c>
      <c r="Q4" s="0" t="s">
        <v>27</v>
      </c>
      <c r="R4" s="0" t="n">
        <v>4382</v>
      </c>
      <c r="V4" s="0" t="n">
        <v>12995</v>
      </c>
      <c r="W4" s="0" t="s">
        <v>28</v>
      </c>
      <c r="Y4" s="0" t="s">
        <v>29</v>
      </c>
      <c r="Z4" s="0" t="n">
        <v>238</v>
      </c>
      <c r="AF4" s="0" t="s">
        <v>30</v>
      </c>
      <c r="AG4" s="0" t="n">
        <v>1600</v>
      </c>
      <c r="AM4" s="0" t="s">
        <v>31</v>
      </c>
      <c r="AN4" s="0" t="n">
        <v>3000</v>
      </c>
      <c r="AP4" s="0" t="s">
        <v>31</v>
      </c>
      <c r="AQ4" s="0" t="n">
        <v>1500</v>
      </c>
    </row>
    <row r="5" customFormat="false" ht="12.75" hidden="false" customHeight="false" outlineLevel="0" collapsed="false">
      <c r="A5" s="0" t="s">
        <v>32</v>
      </c>
      <c r="B5" s="0" t="n">
        <v>203</v>
      </c>
      <c r="E5" s="0" t="s">
        <v>33</v>
      </c>
      <c r="F5" s="0" t="n">
        <v>16</v>
      </c>
      <c r="M5" s="0" t="s">
        <v>34</v>
      </c>
      <c r="N5" s="0" t="n">
        <v>2045</v>
      </c>
      <c r="Q5" s="0" t="s">
        <v>35</v>
      </c>
      <c r="R5" s="0" t="n">
        <v>173</v>
      </c>
      <c r="Y5" s="0" t="s">
        <v>36</v>
      </c>
      <c r="Z5" s="0" t="n">
        <v>323</v>
      </c>
      <c r="AC5" s="0" t="s">
        <v>37</v>
      </c>
      <c r="AD5" s="0" t="n">
        <v>2732</v>
      </c>
      <c r="AF5" s="0" t="s">
        <v>38</v>
      </c>
      <c r="AG5" s="0" t="n">
        <v>1600</v>
      </c>
      <c r="AK5" s="0" t="n">
        <f aca="false">AK3*1.175</f>
        <v>12000</v>
      </c>
      <c r="AL5" s="0" t="s">
        <v>28</v>
      </c>
      <c r="AM5" s="0" t="s">
        <v>39</v>
      </c>
      <c r="AN5" s="0" t="n">
        <v>400</v>
      </c>
      <c r="AP5" s="0" t="s">
        <v>39</v>
      </c>
      <c r="AQ5" s="0" t="n">
        <v>300</v>
      </c>
    </row>
    <row r="6" customFormat="false" ht="12.75" hidden="false" customHeight="false" outlineLevel="0" collapsed="false">
      <c r="A6" s="0" t="s">
        <v>40</v>
      </c>
      <c r="B6" s="0" t="n">
        <v>120</v>
      </c>
      <c r="E6" s="0" t="s">
        <v>41</v>
      </c>
      <c r="F6" s="0" t="n">
        <v>165</v>
      </c>
      <c r="I6" s="0" t="s">
        <v>42</v>
      </c>
      <c r="J6" s="0" t="n">
        <v>2250</v>
      </c>
      <c r="M6" s="0" t="s">
        <v>43</v>
      </c>
      <c r="N6" s="0" t="n">
        <v>16</v>
      </c>
      <c r="U6" s="0" t="s">
        <v>44</v>
      </c>
      <c r="Y6" s="0" t="s">
        <v>45</v>
      </c>
      <c r="Z6" s="0" t="n">
        <v>412</v>
      </c>
      <c r="AM6" s="0" t="s">
        <v>46</v>
      </c>
      <c r="AN6" s="0" t="n">
        <v>750</v>
      </c>
      <c r="AP6" s="0" t="s">
        <v>46</v>
      </c>
      <c r="AQ6" s="0" t="n">
        <v>750</v>
      </c>
    </row>
    <row r="7" customFormat="false" ht="12.75" hidden="false" customHeight="false" outlineLevel="0" collapsed="false">
      <c r="A7" s="0" t="s">
        <v>47</v>
      </c>
      <c r="B7" s="0" t="n">
        <v>305</v>
      </c>
      <c r="E7" s="0" t="s">
        <v>48</v>
      </c>
      <c r="F7" s="0" t="n">
        <v>225</v>
      </c>
      <c r="M7" s="0" t="s">
        <v>49</v>
      </c>
      <c r="N7" s="0" t="n">
        <v>12</v>
      </c>
      <c r="Q7" s="0" t="s">
        <v>50</v>
      </c>
      <c r="R7" s="0" t="n">
        <v>2395</v>
      </c>
      <c r="Y7" s="0" t="s">
        <v>51</v>
      </c>
      <c r="Z7" s="0" t="n">
        <v>170</v>
      </c>
      <c r="AC7" s="0" t="s">
        <v>52</v>
      </c>
      <c r="AD7" s="0" t="n">
        <v>325</v>
      </c>
      <c r="AF7" s="0" t="s">
        <v>53</v>
      </c>
      <c r="AG7" s="0" t="n">
        <v>1100</v>
      </c>
      <c r="AM7" s="0" t="s">
        <v>54</v>
      </c>
      <c r="AN7" s="0" t="n">
        <v>140</v>
      </c>
      <c r="AP7" s="0" t="s">
        <v>54</v>
      </c>
      <c r="AQ7" s="0" t="n">
        <v>140</v>
      </c>
    </row>
    <row r="8" customFormat="false" ht="12.75" hidden="false" customHeight="false" outlineLevel="0" collapsed="false">
      <c r="A8" s="0" t="s">
        <v>55</v>
      </c>
      <c r="B8" s="0" t="n">
        <v>153</v>
      </c>
      <c r="C8" s="0" t="s">
        <v>56</v>
      </c>
      <c r="E8" s="0" t="s">
        <v>57</v>
      </c>
      <c r="F8" s="0" t="n">
        <v>198</v>
      </c>
      <c r="I8" s="0" t="s">
        <v>58</v>
      </c>
      <c r="J8" s="0" t="n">
        <v>450</v>
      </c>
      <c r="M8" s="0" t="s">
        <v>59</v>
      </c>
      <c r="N8" s="0" t="n">
        <v>99</v>
      </c>
      <c r="Q8" s="0" t="s">
        <v>60</v>
      </c>
      <c r="R8" s="0" t="n">
        <v>400</v>
      </c>
      <c r="Y8" s="0" t="s">
        <v>61</v>
      </c>
      <c r="Z8" s="0" t="n">
        <v>195</v>
      </c>
      <c r="AC8" s="0" t="s">
        <v>62</v>
      </c>
      <c r="AD8" s="0" t="n">
        <v>345</v>
      </c>
      <c r="AF8" s="0" t="s">
        <v>63</v>
      </c>
      <c r="AG8" s="0" t="n">
        <v>1000</v>
      </c>
      <c r="AM8" s="0" t="s">
        <v>64</v>
      </c>
      <c r="AN8" s="0" t="n">
        <v>200</v>
      </c>
      <c r="AP8" s="0" t="s">
        <v>64</v>
      </c>
      <c r="AQ8" s="0" t="n">
        <v>200</v>
      </c>
    </row>
    <row r="9" customFormat="false" ht="12.75" hidden="false" customHeight="false" outlineLevel="0" collapsed="false">
      <c r="A9" s="0" t="s">
        <v>65</v>
      </c>
      <c r="B9" s="0" t="n">
        <v>39</v>
      </c>
      <c r="E9" s="0" t="s">
        <v>66</v>
      </c>
      <c r="F9" s="0" t="n">
        <v>105</v>
      </c>
      <c r="M9" s="0" t="s">
        <v>67</v>
      </c>
      <c r="N9" s="0" t="n">
        <v>59</v>
      </c>
      <c r="Q9" s="0" t="s">
        <v>52</v>
      </c>
      <c r="R9" s="0" t="n">
        <v>325</v>
      </c>
      <c r="Y9" s="0" t="s">
        <v>68</v>
      </c>
      <c r="Z9" s="0" t="n">
        <v>72</v>
      </c>
      <c r="AF9" s="0" t="s">
        <v>69</v>
      </c>
      <c r="AG9" s="0" t="n">
        <v>1500</v>
      </c>
      <c r="AM9" s="0" t="s">
        <v>70</v>
      </c>
      <c r="AN9" s="0" t="n">
        <v>40</v>
      </c>
      <c r="AP9" s="0" t="s">
        <v>70</v>
      </c>
      <c r="AQ9" s="0" t="n">
        <v>40</v>
      </c>
    </row>
    <row r="10" customFormat="false" ht="12.75" hidden="false" customHeight="false" outlineLevel="0" collapsed="false">
      <c r="E10" s="0" t="s">
        <v>71</v>
      </c>
      <c r="F10" s="0" t="n">
        <v>48</v>
      </c>
      <c r="M10" s="0" t="s">
        <v>72</v>
      </c>
      <c r="N10" s="0" t="n">
        <v>99</v>
      </c>
      <c r="Q10" s="0" t="s">
        <v>62</v>
      </c>
      <c r="R10" s="0" t="n">
        <v>345</v>
      </c>
      <c r="Y10" s="0" t="s">
        <v>73</v>
      </c>
      <c r="Z10" s="0" t="n">
        <v>38</v>
      </c>
      <c r="AC10" s="0" t="s">
        <v>26</v>
      </c>
      <c r="AD10" s="0" t="n">
        <f aca="false">120*4</f>
        <v>480</v>
      </c>
      <c r="AM10" s="0" t="s">
        <v>74</v>
      </c>
      <c r="AN10" s="0" t="n">
        <v>110</v>
      </c>
      <c r="AP10" s="0" t="s">
        <v>74</v>
      </c>
      <c r="AQ10" s="0" t="n">
        <v>110</v>
      </c>
    </row>
    <row r="11" customFormat="false" ht="12.75" hidden="false" customHeight="false" outlineLevel="0" collapsed="false">
      <c r="A11" s="0" t="s">
        <v>34</v>
      </c>
      <c r="B11" s="0" t="n">
        <v>2045</v>
      </c>
      <c r="E11" s="0" t="s">
        <v>75</v>
      </c>
      <c r="F11" s="0" t="n">
        <v>75</v>
      </c>
      <c r="I11" s="0" t="s">
        <v>26</v>
      </c>
      <c r="J11" s="0" t="n">
        <f aca="false">120*4</f>
        <v>480</v>
      </c>
      <c r="M11" s="0" t="s">
        <v>76</v>
      </c>
      <c r="N11" s="0" t="n">
        <v>23</v>
      </c>
      <c r="AM11" s="0" t="s">
        <v>77</v>
      </c>
      <c r="AN11" s="0" t="n">
        <v>54</v>
      </c>
      <c r="AP11" s="0" t="s">
        <v>77</v>
      </c>
      <c r="AQ11" s="0" t="n">
        <v>54</v>
      </c>
    </row>
    <row r="12" customFormat="false" ht="12.75" hidden="false" customHeight="false" outlineLevel="0" collapsed="false">
      <c r="A12" s="0" t="s">
        <v>43</v>
      </c>
      <c r="B12" s="0" t="n">
        <v>16</v>
      </c>
      <c r="E12" s="0" t="s">
        <v>26</v>
      </c>
      <c r="F12" s="0" t="n">
        <f aca="false">120*4</f>
        <v>480</v>
      </c>
      <c r="M12" s="0" t="s">
        <v>78</v>
      </c>
      <c r="N12" s="0" t="n">
        <v>356</v>
      </c>
      <c r="Q12" s="0" t="s">
        <v>26</v>
      </c>
      <c r="R12" s="0" t="n">
        <f aca="false">120*4</f>
        <v>480</v>
      </c>
      <c r="Y12" s="0" t="s">
        <v>79</v>
      </c>
      <c r="Z12" s="0" t="n">
        <v>2300</v>
      </c>
      <c r="AD12" s="0" t="n">
        <f aca="false">SUM(AD3:AD11)</f>
        <v>11277</v>
      </c>
      <c r="AM12" s="0" t="s">
        <v>80</v>
      </c>
      <c r="AN12" s="0" t="n">
        <v>170</v>
      </c>
      <c r="AP12" s="0" t="s">
        <v>80</v>
      </c>
      <c r="AQ12" s="0" t="n">
        <v>170</v>
      </c>
    </row>
    <row r="13" customFormat="false" ht="12.75" hidden="false" customHeight="false" outlineLevel="0" collapsed="false">
      <c r="A13" s="0" t="s">
        <v>49</v>
      </c>
      <c r="B13" s="0" t="n">
        <v>12</v>
      </c>
      <c r="E13" s="0" t="s">
        <v>81</v>
      </c>
      <c r="F13" s="0" t="n">
        <v>100</v>
      </c>
      <c r="J13" s="0" t="n">
        <f aca="false">SUM(J3:J12)</f>
        <v>10201</v>
      </c>
      <c r="M13" s="0" t="s">
        <v>82</v>
      </c>
      <c r="N13" s="0" t="n">
        <v>36</v>
      </c>
      <c r="AG13" s="0" t="n">
        <f aca="false">SUM(AG3:AG12)</f>
        <v>9700</v>
      </c>
      <c r="AM13" s="0" t="s">
        <v>83</v>
      </c>
      <c r="AN13" s="0" t="n">
        <v>140</v>
      </c>
      <c r="AP13" s="0" t="s">
        <v>83</v>
      </c>
      <c r="AQ13" s="0" t="n">
        <v>140</v>
      </c>
    </row>
    <row r="14" customFormat="false" ht="12.75" hidden="false" customHeight="false" outlineLevel="0" collapsed="false">
      <c r="A14" s="0" t="s">
        <v>59</v>
      </c>
      <c r="B14" s="0" t="n">
        <v>99</v>
      </c>
      <c r="E14" s="0" t="s">
        <v>60</v>
      </c>
      <c r="F14" s="0" t="n">
        <v>240</v>
      </c>
      <c r="J14" s="0" t="n">
        <f aca="false">J13*1.175</f>
        <v>11986.175</v>
      </c>
      <c r="K14" s="0" t="s">
        <v>28</v>
      </c>
      <c r="M14" s="0" t="s">
        <v>84</v>
      </c>
      <c r="N14" s="0" t="n">
        <v>59</v>
      </c>
      <c r="R14" s="0" t="n">
        <f aca="false">SUM(R3:R13)</f>
        <v>10585</v>
      </c>
      <c r="Y14" s="0" t="s">
        <v>85</v>
      </c>
      <c r="Z14" s="0" t="n">
        <v>700</v>
      </c>
      <c r="AA14" s="0" t="s">
        <v>86</v>
      </c>
      <c r="AM14" s="0" t="s">
        <v>87</v>
      </c>
      <c r="AN14" s="0" t="n">
        <v>500</v>
      </c>
      <c r="AP14" s="0" t="s">
        <v>87</v>
      </c>
      <c r="AQ14" s="0" t="n">
        <v>500</v>
      </c>
    </row>
    <row r="15" customFormat="false" ht="12.75" hidden="false" customHeight="false" outlineLevel="0" collapsed="false">
      <c r="A15" s="0" t="s">
        <v>67</v>
      </c>
      <c r="B15" s="0" t="n">
        <v>59</v>
      </c>
      <c r="M15" s="0" t="s">
        <v>88</v>
      </c>
      <c r="R15" s="0" t="n">
        <f aca="false">R14*1.175</f>
        <v>12437.375</v>
      </c>
      <c r="S15" s="0" t="s">
        <v>89</v>
      </c>
      <c r="AM15" s="0" t="s">
        <v>90</v>
      </c>
      <c r="AN15" s="0" t="n">
        <v>300</v>
      </c>
      <c r="AP15" s="0" t="s">
        <v>90</v>
      </c>
      <c r="AQ15" s="0" t="n">
        <v>300</v>
      </c>
    </row>
    <row r="16" customFormat="false" ht="12.75" hidden="false" customHeight="false" outlineLevel="0" collapsed="false">
      <c r="A16" s="0" t="s">
        <v>72</v>
      </c>
      <c r="B16" s="0" t="n">
        <v>99</v>
      </c>
      <c r="E16" s="0" t="s">
        <v>91</v>
      </c>
      <c r="F16" s="0" t="n">
        <v>2395</v>
      </c>
      <c r="M16" s="0" t="s">
        <v>52</v>
      </c>
      <c r="N16" s="0" t="n">
        <v>325</v>
      </c>
      <c r="Z16" s="0" t="n">
        <f aca="false">SUM(Z3:Z15)</f>
        <v>7543</v>
      </c>
      <c r="AP16" s="0" t="s">
        <v>92</v>
      </c>
      <c r="AQ16" s="0" t="n">
        <v>500</v>
      </c>
    </row>
    <row r="17" customFormat="false" ht="12.75" hidden="false" customHeight="false" outlineLevel="0" collapsed="false">
      <c r="A17" s="0" t="s">
        <v>76</v>
      </c>
      <c r="B17" s="0" t="n">
        <v>23</v>
      </c>
      <c r="M17" s="0" t="s">
        <v>62</v>
      </c>
      <c r="N17" s="0" t="n">
        <v>345</v>
      </c>
      <c r="Q17" s="0" t="s">
        <v>93</v>
      </c>
      <c r="Z17" s="0" t="n">
        <f aca="false">Z16*1.175</f>
        <v>8863.025</v>
      </c>
      <c r="AA17" s="0" t="s">
        <v>28</v>
      </c>
      <c r="AN17" s="0" t="n">
        <f aca="false">SUM(AN3:AN16)</f>
        <v>11081</v>
      </c>
      <c r="AQ17" s="0" t="n">
        <f aca="false">SUM(AQ3:AQ16)</f>
        <v>10081</v>
      </c>
    </row>
    <row r="18" customFormat="false" ht="12.75" hidden="false" customHeight="false" outlineLevel="0" collapsed="false">
      <c r="A18" s="0" t="s">
        <v>78</v>
      </c>
      <c r="B18" s="0" t="n">
        <v>356</v>
      </c>
      <c r="E18" s="0" t="s">
        <v>94</v>
      </c>
      <c r="F18" s="0" t="n">
        <v>325</v>
      </c>
      <c r="N18" s="0" t="n">
        <f aca="false">SUM(N3:N17)</f>
        <v>7315</v>
      </c>
      <c r="Q18" s="0" t="s">
        <v>95</v>
      </c>
      <c r="R18" s="0" t="n">
        <v>250</v>
      </c>
    </row>
    <row r="19" customFormat="false" ht="12.75" hidden="false" customHeight="false" outlineLevel="0" collapsed="false">
      <c r="A19" s="0" t="s">
        <v>82</v>
      </c>
      <c r="B19" s="0" t="n">
        <v>36</v>
      </c>
      <c r="E19" s="0" t="s">
        <v>96</v>
      </c>
      <c r="F19" s="0" t="n">
        <v>345</v>
      </c>
      <c r="N19" s="0" t="n">
        <f aca="false">N18*1.175</f>
        <v>8595.125</v>
      </c>
      <c r="O19" s="0" t="s">
        <v>89</v>
      </c>
      <c r="Q19" s="0" t="s">
        <v>97</v>
      </c>
      <c r="R19" s="0" t="n">
        <v>365</v>
      </c>
    </row>
    <row r="20" customFormat="false" ht="12.75" hidden="false" customHeight="false" outlineLevel="0" collapsed="false">
      <c r="A20" s="0" t="s">
        <v>84</v>
      </c>
      <c r="B20" s="0" t="n">
        <v>59</v>
      </c>
      <c r="F20" s="0" t="n">
        <f aca="false">SUM(F3:F19)</f>
        <v>8597</v>
      </c>
      <c r="Q20" s="0" t="s">
        <v>98</v>
      </c>
      <c r="R20" s="0" t="n">
        <v>0</v>
      </c>
    </row>
    <row r="21" customFormat="false" ht="12.75" hidden="false" customHeight="false" outlineLevel="0" collapsed="false">
      <c r="A21" s="0" t="s">
        <v>26</v>
      </c>
      <c r="B21" s="0" t="n">
        <f aca="false">120*4</f>
        <v>480</v>
      </c>
      <c r="F21" s="0" t="n">
        <f aca="false">F20*1.175</f>
        <v>10101.475</v>
      </c>
      <c r="G21" s="0" t="s">
        <v>28</v>
      </c>
      <c r="Q21" s="0" t="s">
        <v>99</v>
      </c>
      <c r="R21" s="0" t="n">
        <v>10</v>
      </c>
    </row>
    <row r="22" customFormat="false" ht="12.75" hidden="false" customHeight="false" outlineLevel="0" collapsed="false">
      <c r="A22" s="0" t="s">
        <v>52</v>
      </c>
      <c r="B22" s="0" t="n">
        <v>325</v>
      </c>
      <c r="Q22" s="0" t="s">
        <v>100</v>
      </c>
      <c r="R22" s="0" t="n">
        <v>20</v>
      </c>
    </row>
    <row r="23" customFormat="false" ht="12.75" hidden="false" customHeight="false" outlineLevel="0" collapsed="false">
      <c r="A23" s="0" t="s">
        <v>62</v>
      </c>
      <c r="B23" s="0" t="n">
        <v>345</v>
      </c>
      <c r="Q23" s="0" t="s">
        <v>101</v>
      </c>
    </row>
    <row r="24" customFormat="false" ht="12.75" hidden="false" customHeight="false" outlineLevel="0" collapsed="false">
      <c r="B24" s="0" t="n">
        <f aca="false">SUM(B3:B23)</f>
        <v>9877</v>
      </c>
      <c r="Q24" s="0" t="s">
        <v>102</v>
      </c>
      <c r="R24" s="0" t="n">
        <v>60</v>
      </c>
    </row>
    <row r="25" customFormat="false" ht="12.75" hidden="false" customHeight="false" outlineLevel="0" collapsed="false">
      <c r="B25" s="0" t="n">
        <f aca="false">B24*1.175</f>
        <v>11605.475</v>
      </c>
      <c r="C25" s="0" t="s">
        <v>28</v>
      </c>
      <c r="Q25" s="0" t="s">
        <v>103</v>
      </c>
      <c r="R25" s="0" t="n">
        <v>25</v>
      </c>
    </row>
    <row r="26" customFormat="false" ht="12.75" hidden="false" customHeight="false" outlineLevel="0" collapsed="false">
      <c r="R26" s="0" t="n">
        <f aca="false">SUM(R18:R25)</f>
        <v>730</v>
      </c>
    </row>
    <row r="27" customFormat="false" ht="12.75" hidden="false" customHeight="false" outlineLevel="0" collapsed="false">
      <c r="A27" s="0" t="s">
        <v>104</v>
      </c>
      <c r="Q27" s="0" t="s">
        <v>105</v>
      </c>
    </row>
    <row r="31" customFormat="false" ht="12.75" hidden="false" customHeight="false" outlineLevel="0" collapsed="false">
      <c r="Q31" s="0" t="s">
        <v>106</v>
      </c>
    </row>
    <row r="32" customFormat="false" ht="12.75" hidden="false" customHeight="false" outlineLevel="0" collapsed="false">
      <c r="Q32" s="1" t="s">
        <v>107</v>
      </c>
    </row>
  </sheetData>
  <hyperlinks>
    <hyperlink ref="Q32" r:id="rId1" display="steve@westfield-sportscar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</sheetData>
  <mergeCells count="3">
    <mergeCell ref="A1:A10"/>
    <mergeCell ref="A12:A21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</sheetData>
  <mergeCells count="3">
    <mergeCell ref="A16:A33"/>
    <mergeCell ref="A36:A53"/>
    <mergeCell ref="A56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</sheetData>
  <mergeCells count="1">
    <mergeCell ref="A1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</sheetData>
  <mergeCells count="1">
    <mergeCell ref="A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07-09-24T22:53:26Z</dcterms:modified>
  <cp:revision>0</cp:revision>
  <dc:subject/>
  <dc:title/>
</cp:coreProperties>
</file>